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K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附件</t>
  </si>
  <si>
    <r>
      <rPr>
        <b val="true"/>
        <sz val="11"/>
        <color rgb="FF000000"/>
        <rFont val="Noto Sans"/>
        <family val="2"/>
      </rPr>
      <t xml:space="preserve">福田区疾病预防控制中心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公开选用机关事业单位辅助人员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疾病预防控制中心</t>
  </si>
  <si>
    <t xml:space="preserve">FTA12</t>
  </si>
  <si>
    <t xml:space="preserve">公卫技术岗</t>
  </si>
  <si>
    <t xml:space="preserve">李艳桃</t>
  </si>
  <si>
    <t xml:space="preserve">赵延玥</t>
  </si>
  <si>
    <t xml:space="preserve">颜文佩</t>
  </si>
  <si>
    <t xml:space="preserve">64.35</t>
  </si>
  <si>
    <t xml:space="preserve">陈欣禹</t>
  </si>
  <si>
    <t xml:space="preserve">63.9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-&#21171;&#21153;&#27966;&#36963;+&#26381;&#21153;&#22806;&#21253;/01-&#21171;&#21153;&#27966;&#36963;/03-&#25307;&#32856;/202307&#20844;&#24320;&#36873;&#29992;/04-&#38754;&#35797;/05-&#32771;&#26680;&#30456;&#20851;&#34920;&#26684;&#27719;&#24635;&#65288;new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抽签号及成绩登记表 "/>
      <sheetName val="考核评分表"/>
      <sheetName val="考官签到表"/>
      <sheetName val="FTA12总成绩排序"/>
    </sheetNames>
    <sheetDataSet>
      <sheetData sheetId="0"/>
      <sheetData sheetId="1">
        <row r="3">
          <cell r="H3">
            <v>75.72</v>
          </cell>
          <cell r="I3">
            <v>72.452</v>
          </cell>
          <cell r="J3" t="str">
            <v>否</v>
          </cell>
        </row>
        <row r="4">
          <cell r="H4">
            <v>86.48</v>
          </cell>
          <cell r="I4">
            <v>77.388</v>
          </cell>
          <cell r="J4" t="str">
            <v>是</v>
          </cell>
        </row>
        <row r="5">
          <cell r="H5">
            <v>75.52</v>
          </cell>
          <cell r="I5">
            <v>71.052</v>
          </cell>
          <cell r="J5" t="str">
            <v>否</v>
          </cell>
        </row>
        <row r="6">
          <cell r="I6">
            <v>69.432</v>
          </cell>
          <cell r="J6" t="str">
            <v>否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31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7.53"/>
    <col collapsed="false" customWidth="true" hidden="false" outlineLevel="0" max="7" min="6" style="1" width="12.18"/>
    <col collapsed="false" customWidth="true" hidden="false" outlineLevel="0" max="8" min="8" style="1" width="11.55"/>
    <col collapsed="false" customWidth="true" hidden="false" outlineLevel="0" max="9" min="9" style="1" width="13.75"/>
    <col collapsed="false" customWidth="true" hidden="false" outlineLevel="0" max="10" min="10" style="1" width="12.18"/>
    <col collapsed="false" customWidth="false" hidden="false" outlineLevel="0" max="255" min="11" style="1" width="8.99"/>
    <col collapsed="false" customWidth="false" hidden="false" outlineLevel="0" max="256" min="256" style="2" width="8.99"/>
  </cols>
  <sheetData>
    <row r="1" customFormat="false" ht="13.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28.8" hidden="false" customHeight="true" outlineLevel="0" collapsed="false">
      <c r="A4" s="6" t="n">
        <f aca="false">ROW()-3</f>
        <v>1</v>
      </c>
      <c r="B4" s="7" t="s">
        <v>13</v>
      </c>
      <c r="C4" s="8" t="s">
        <v>14</v>
      </c>
      <c r="D4" s="9" t="s">
        <v>15</v>
      </c>
      <c r="E4" s="10" t="n">
        <v>1</v>
      </c>
      <c r="F4" s="11" t="s">
        <v>16</v>
      </c>
      <c r="G4" s="8" t="n">
        <v>292744</v>
      </c>
      <c r="H4" s="8" t="n">
        <v>63.75</v>
      </c>
      <c r="I4" s="12" t="n">
        <f aca="false">'[1]抽签号及成绩登记表 '!H4</f>
        <v>86.48</v>
      </c>
      <c r="J4" s="12" t="n">
        <f aca="false">'[1]抽签号及成绩登记表 '!I4</f>
        <v>77.388</v>
      </c>
      <c r="K4" s="13" t="str">
        <f aca="false">'[1]抽签号及成绩登记表 '!J4</f>
        <v>是</v>
      </c>
    </row>
    <row r="5" s="15" customFormat="true" ht="28.8" hidden="false" customHeight="true" outlineLevel="0" collapsed="false">
      <c r="A5" s="9" t="n">
        <f aca="false">ROW()-3</f>
        <v>2</v>
      </c>
      <c r="B5" s="7" t="s">
        <v>13</v>
      </c>
      <c r="C5" s="8" t="s">
        <v>14</v>
      </c>
      <c r="D5" s="9" t="s">
        <v>15</v>
      </c>
      <c r="E5" s="10" t="n">
        <v>1</v>
      </c>
      <c r="F5" s="11" t="s">
        <v>17</v>
      </c>
      <c r="G5" s="8" t="n">
        <v>215022</v>
      </c>
      <c r="H5" s="8" t="n">
        <v>67.55</v>
      </c>
      <c r="I5" s="12" t="n">
        <f aca="false">'[1]抽签号及成绩登记表 '!H3</f>
        <v>75.72</v>
      </c>
      <c r="J5" s="12" t="n">
        <f aca="false">'[1]抽签号及成绩登记表 '!I3</f>
        <v>72.452</v>
      </c>
      <c r="K5" s="13" t="str">
        <f aca="false">'[1]抽签号及成绩登记表 '!J3</f>
        <v>否</v>
      </c>
    </row>
    <row r="6" s="14" customFormat="true" ht="28.8" hidden="false" customHeight="true" outlineLevel="0" collapsed="false">
      <c r="A6" s="9" t="n">
        <f aca="false">ROW()-3</f>
        <v>3</v>
      </c>
      <c r="B6" s="7" t="s">
        <v>13</v>
      </c>
      <c r="C6" s="8" t="s">
        <v>14</v>
      </c>
      <c r="D6" s="9" t="s">
        <v>15</v>
      </c>
      <c r="E6" s="10" t="n">
        <v>1</v>
      </c>
      <c r="F6" s="11" t="s">
        <v>18</v>
      </c>
      <c r="G6" s="8" t="n">
        <v>222421</v>
      </c>
      <c r="H6" s="8" t="s">
        <v>19</v>
      </c>
      <c r="I6" s="12" t="n">
        <f aca="false">'[1]抽签号及成绩登记表 '!H5</f>
        <v>75.52</v>
      </c>
      <c r="J6" s="12" t="n">
        <f aca="false">'[1]抽签号及成绩登记表 '!I5</f>
        <v>71.052</v>
      </c>
      <c r="K6" s="13" t="str">
        <f aca="false">'[1]抽签号及成绩登记表 '!J5</f>
        <v>否</v>
      </c>
    </row>
    <row r="7" s="15" customFormat="true" ht="28.8" hidden="false" customHeight="true" outlineLevel="0" collapsed="false">
      <c r="A7" s="9" t="n">
        <f aca="false">ROW()-3</f>
        <v>4</v>
      </c>
      <c r="B7" s="7" t="s">
        <v>13</v>
      </c>
      <c r="C7" s="8" t="s">
        <v>14</v>
      </c>
      <c r="D7" s="9" t="s">
        <v>15</v>
      </c>
      <c r="E7" s="10" t="n">
        <v>1</v>
      </c>
      <c r="F7" s="11" t="s">
        <v>20</v>
      </c>
      <c r="G7" s="8" t="n">
        <v>183927</v>
      </c>
      <c r="H7" s="16" t="s">
        <v>21</v>
      </c>
      <c r="I7" s="12" t="n">
        <f aca="false">'[1]抽签号及成绩登记表 '!H3</f>
        <v>75.72</v>
      </c>
      <c r="J7" s="12" t="n">
        <f aca="false">'[1]抽签号及成绩登记表 '!I6</f>
        <v>69.432</v>
      </c>
      <c r="K7" s="13" t="str">
        <f aca="false">'[1]抽签号及成绩登记表 '!J6</f>
        <v>否</v>
      </c>
    </row>
  </sheetData>
  <autoFilter ref="A3:K7"/>
  <mergeCells count="1">
    <mergeCell ref="A2:J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海珠</cp:lastModifiedBy>
  <dcterms:modified xsi:type="dcterms:W3CDTF">2023-08-10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11718</vt:lpwstr>
  </property>
</Properties>
</file>